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Верхне-Дон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J77" activeCellId="0" sqref="J7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6 года</v>
      </c>
      <c r="J10" s="17" t="str">
        <f aca="false">CONCATENATE($C$3," ",$D$3," ",$E$3," ",$F$3," ",$G$3)</f>
        <v>за 2 квартал(а)  2016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7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76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4"/>
      <c r="J13" s="24" t="n">
        <v>8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4"/>
      <c r="J14" s="24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4"/>
      <c r="J15" s="24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4"/>
      <c r="J16" s="24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4"/>
      <c r="J17" s="24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4"/>
      <c r="J18" s="24" t="n">
        <v>10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4"/>
      <c r="J19" s="24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4"/>
      <c r="J20" s="24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4"/>
      <c r="J21" s="24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4"/>
      <c r="J22" s="24" t="n">
        <v>276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4"/>
      <c r="J23" s="24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4"/>
      <c r="J24" s="24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4"/>
      <c r="J25" s="24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4"/>
      <c r="J26" s="24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4"/>
      <c r="J45" s="24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4"/>
      <c r="J46" s="24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4"/>
      <c r="J47" s="24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4"/>
      <c r="J48" s="24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4"/>
      <c r="J49" s="24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4"/>
      <c r="J50" s="24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4"/>
      <c r="J51" s="24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4"/>
      <c r="J52" s="24" t="n">
        <v>1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4"/>
      <c r="J53" s="24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4"/>
      <c r="J54" s="24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4"/>
      <c r="J55" s="24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4"/>
      <c r="J56" s="24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4"/>
      <c r="J57" s="24" t="n">
        <v>4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4"/>
      <c r="J58" s="24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4"/>
      <c r="J59" s="24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4"/>
      <c r="J60" s="24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4"/>
      <c r="J61" s="24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4"/>
      <c r="J62" s="24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4"/>
      <c r="J63" s="24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4"/>
      <c r="J64" s="24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4"/>
      <c r="J65" s="24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4"/>
      <c r="J66" s="24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4"/>
      <c r="J67" s="24" t="n">
        <v>2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4"/>
      <c r="J68" s="24" t="n">
        <v>5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4"/>
      <c r="J69" s="24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4"/>
      <c r="J70" s="24" t="n">
        <v>4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4"/>
      <c r="J71" s="24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4"/>
      <c r="J72" s="24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4"/>
      <c r="J73" s="24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4"/>
      <c r="J74" s="24" t="n">
        <v>1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4"/>
      <c r="J75" s="24" t="n">
        <v>4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4"/>
      <c r="J76" s="24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4"/>
      <c r="J77" s="24" t="n">
        <v>4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4"/>
      <c r="J78" s="24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4"/>
      <c r="J79" s="24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4"/>
      <c r="J80" s="24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4"/>
      <c r="J81" s="24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4"/>
      <c r="J82" s="24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4"/>
      <c r="J83" s="24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4"/>
      <c r="J84" s="24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4"/>
      <c r="J85" s="24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4"/>
      <c r="J86" s="24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4"/>
      <c r="J87" s="24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4"/>
      <c r="J88" s="24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4"/>
      <c r="J89" s="24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4"/>
      <c r="J90" s="24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4"/>
      <c r="J91" s="24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4"/>
      <c r="J92" s="24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4"/>
      <c r="J93" s="24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4"/>
      <c r="J94" s="24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4"/>
      <c r="J95" s="24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4"/>
      <c r="J96" s="24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4"/>
      <c r="J97" s="24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4"/>
      <c r="J98" s="24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4"/>
      <c r="J99" s="24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4"/>
      <c r="J100" s="24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4"/>
      <c r="J101" s="24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4"/>
      <c r="J102" s="24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4"/>
      <c r="J103" s="24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4"/>
      <c r="J104" s="24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4"/>
      <c r="J105" s="24" t="n">
        <v>1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4"/>
      <c r="J106" s="24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4"/>
      <c r="J107" s="24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4"/>
      <c r="J108" s="24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4"/>
      <c r="J109" s="24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4"/>
      <c r="J110" s="24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4"/>
      <c r="J111" s="24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4"/>
      <c r="J112" s="24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4"/>
      <c r="J113" s="24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4"/>
      <c r="J114" s="24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4"/>
      <c r="J115" s="24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4"/>
      <c r="J116" s="24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4"/>
      <c r="J117" s="24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4"/>
      <c r="J118" s="24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4"/>
      <c r="J119" s="24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3:J119">
    <cfRule type="expression" priority="2" aboveAverage="0" equalAverage="0" bottom="0" percent="0" rank="0" text="" dxfId="0">
      <formula>AND(NOT(ISNUMBER(I13)),NOT(ISBLANK(I13)))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2">
    <cfRule type="expression" priority="40" aboveAverage="0" equalAverage="0" bottom="0" percent="0" rank="0" text="" dxfId="38">
      <formula>AND(NOT(ISNUMBER(I11)),NOT(ISBLANK(I11)))</formula>
    </cfRule>
  </conditionalFormatting>
  <conditionalFormatting sqref="I11:J11">
    <cfRule type="expression" priority="41" aboveAverage="0" equalAverage="0" bottom="0" percent="0" rank="0" text="" dxfId="39">
      <formula>I$11&lt;I$12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лифанова </cp:lastModifiedBy>
  <cp:lastPrinted>2016-08-02T13:31:15Z</cp:lastPrinted>
  <dcterms:modified xsi:type="dcterms:W3CDTF">2016-08-08T06:57:47Z</dcterms:modified>
  <cp:revision>0</cp:revision>
  <dc:subject/>
  <dc:title/>
</cp:coreProperties>
</file>